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52586473</v>
      </c>
      <c r="C11" s="11" t="n">
        <f aca="false">C12+C22+C31+C42</f>
        <v>4142949.21</v>
      </c>
      <c r="D11" s="11" t="n">
        <f aca="false">D12+D22+D31+D42</f>
        <v>56729422.21</v>
      </c>
      <c r="E11" s="11" t="n">
        <f aca="false">E12+E22+E31+E42</f>
        <v>54291118.94</v>
      </c>
      <c r="F11" s="11" t="n">
        <f aca="false">F12+F22+F31+F42</f>
        <v>52756372.48</v>
      </c>
      <c r="G11" s="11" t="n">
        <f aca="false">G12+G22+G31+G42</f>
        <v>2438303.2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2586473</v>
      </c>
      <c r="C22" s="11" t="n">
        <f aca="false">SUM(C23:C29)</f>
        <v>4142949.21</v>
      </c>
      <c r="D22" s="11" t="n">
        <f aca="false">SUM(D23:D29)</f>
        <v>56729422.21</v>
      </c>
      <c r="E22" s="11" t="n">
        <f aca="false">SUM(E23:E29)</f>
        <v>54291118.94</v>
      </c>
      <c r="F22" s="11" t="n">
        <f aca="false">SUM(F23:F29)</f>
        <v>52756372.48</v>
      </c>
      <c r="G22" s="11" t="n">
        <f aca="false">D22-E22</f>
        <v>2438303.2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52586473</v>
      </c>
      <c r="C27" s="13" t="n">
        <v>4142949.21</v>
      </c>
      <c r="D27" s="13" t="n">
        <f aca="false">B27+C27</f>
        <v>56729422.21</v>
      </c>
      <c r="E27" s="13" t="n">
        <v>54291118.94</v>
      </c>
      <c r="F27" s="13" t="n">
        <v>52756372.48</v>
      </c>
      <c r="G27" s="13" t="n">
        <f aca="false">D27-E27</f>
        <v>2438303.27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38468144</v>
      </c>
      <c r="C48" s="11" t="n">
        <f aca="false">C49+C59+C68+C79</f>
        <v>4846541.02</v>
      </c>
      <c r="D48" s="11" t="n">
        <f aca="false">D49+D59+D68+D79</f>
        <v>43314685.02</v>
      </c>
      <c r="E48" s="11" t="n">
        <f aca="false">E49+E59+E68+E79</f>
        <v>42024404.3</v>
      </c>
      <c r="F48" s="11" t="n">
        <f aca="false">F49+F59+F68+F79</f>
        <v>41788704.11</v>
      </c>
      <c r="G48" s="11" t="n">
        <f aca="false">D48-E48</f>
        <v>1290280.72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8468144</v>
      </c>
      <c r="C59" s="11" t="n">
        <f aca="false">SUM(C60:C66)</f>
        <v>4846541.02</v>
      </c>
      <c r="D59" s="11" t="n">
        <f aca="false">SUM(D60:D66)</f>
        <v>43314685.02</v>
      </c>
      <c r="E59" s="11" t="n">
        <f aca="false">SUM(E60:E66)</f>
        <v>42024404.3</v>
      </c>
      <c r="F59" s="11" t="n">
        <f aca="false">SUM(F60:F66)</f>
        <v>41788704.11</v>
      </c>
      <c r="G59" s="11" t="n">
        <f aca="false">D59-E59</f>
        <v>1290280.72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38468144</v>
      </c>
      <c r="C64" s="13" t="n">
        <v>4846541.02</v>
      </c>
      <c r="D64" s="13" t="n">
        <f aca="false">B64+C64</f>
        <v>43314685.02</v>
      </c>
      <c r="E64" s="13" t="n">
        <v>42024404.3</v>
      </c>
      <c r="F64" s="13" t="n">
        <v>41788704.11</v>
      </c>
      <c r="G64" s="13" t="n">
        <f aca="false">D64-E64</f>
        <v>1290280.72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1054617</v>
      </c>
      <c r="C85" s="11" t="n">
        <f aca="false">C11+C48</f>
        <v>8989490.23</v>
      </c>
      <c r="D85" s="11" t="n">
        <f aca="false">D11+D48</f>
        <v>100044107.23</v>
      </c>
      <c r="E85" s="11" t="n">
        <f aca="false">E11+E48</f>
        <v>96315523.24</v>
      </c>
      <c r="F85" s="11" t="n">
        <f aca="false">F11+F48</f>
        <v>94545076.59</v>
      </c>
      <c r="G85" s="11" t="n">
        <f aca="false">G11+G48</f>
        <v>3728583.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toRefi01</cp:lastModifiedBy>
  <cp:lastPrinted>2016-12-22T17:33:12Z</cp:lastPrinted>
  <dcterms:modified xsi:type="dcterms:W3CDTF">2024-01-15T16:04:27Z</dcterms:modified>
  <cp:revision>0</cp:revision>
  <dc:subject/>
  <dc:title/>
</cp:coreProperties>
</file>